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lp.</t>
  </si>
  <si>
    <t xml:space="preserve">Nazwa szkoły lub przedszkola</t>
  </si>
  <si>
    <t xml:space="preserve">Nakrętki (kg)</t>
  </si>
  <si>
    <t xml:space="preserve">Baterie (kg)</t>
  </si>
  <si>
    <t xml:space="preserve">Ilość uczniów</t>
  </si>
  <si>
    <t xml:space="preserve">Nakrętki / osobę</t>
  </si>
  <si>
    <t xml:space="preserve">Baterię / osobę</t>
  </si>
  <si>
    <t xml:space="preserve">Przedszkole Miejskie Nr 10, ul. Okopowa 4</t>
  </si>
  <si>
    <t xml:space="preserve">Przedszkole Miejskie Nr 8 im.Jana Brzechwy, ul. Bociania 4a</t>
  </si>
  <si>
    <t xml:space="preserve">Miejskie Przedszkole Integracyjne nr 6 im.J.Korczaka, ul. T.Kosciuszki 9</t>
  </si>
  <si>
    <t xml:space="preserve"> -</t>
  </si>
  <si>
    <t xml:space="preserve">-</t>
  </si>
  <si>
    <t xml:space="preserve">Szkoła Podstawowa Nr 5 z Oddziałami Integracyjnymi, ul. Arciszewskiego 20</t>
  </si>
  <si>
    <t xml:space="preserve">Szkoła Podstawowa nr 8 ul. Bogusława X </t>
  </si>
  <si>
    <t xml:space="preserve">Przedszkole Miejskie Nr 3 im. M.Montessori, ul. Unii Lubelskiej 23</t>
  </si>
  <si>
    <t xml:space="preserve">Przedszkole Miejskie Nr 2 im.W.Chotomskiej, ul. Borzymowskiego 8</t>
  </si>
  <si>
    <t xml:space="preserve">Ośrodek Rehabilitacyjno-Edukacyjno-Wychowawczy, ul Mazowiecka 29</t>
  </si>
  <si>
    <t xml:space="preserve">Przedszkole  Miejskie nr 1 z odziałem integracyjnym im. Juliana Tuwima ul.Zygmuntowska 38 </t>
  </si>
  <si>
    <t xml:space="preserve">Kasznia i syn Akademia Maełego Europejczyka  Punkt przedszkolny ul. Radomska 15</t>
  </si>
  <si>
    <t xml:space="preserve">Przedszkole Miejskie Nr 7, ul. Boguława X 17</t>
  </si>
  <si>
    <t xml:space="preserve">Szkoła Podstawowa Nr 4 im.Boh. I Armii Wojska Polskiego, ul. Kupiecka 1</t>
  </si>
  <si>
    <t xml:space="preserve">Morska Kraina</t>
  </si>
  <si>
    <t xml:space="preserve">Przedszkole Rodzinne  " MĄDROWSCY"                                ul. Wielkopolska 1B/1</t>
  </si>
  <si>
    <t xml:space="preserve">I miejsce</t>
  </si>
  <si>
    <t xml:space="preserve">II miejsce</t>
  </si>
  <si>
    <t xml:space="preserve">III miejs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26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6" min="5" style="1" width="9.7"/>
    <col collapsed="false" customWidth="true" hidden="false" outlineLevel="0" max="7" min="7" style="1" width="9.99"/>
    <col collapsed="false" customWidth="false" hidden="false" outlineLevel="0" max="8" min="8" style="1" width="11.56"/>
    <col collapsed="false" customWidth="true" hidden="false" outlineLevel="0" max="9" min="9" style="1" width="23.14"/>
    <col collapsed="false" customWidth="false" hidden="false" outlineLevel="0" max="257" min="10" style="1" width="11.56"/>
  </cols>
  <sheetData>
    <row r="1" customFormat="false" ht="9.75" hidden="false" customHeight="true" outlineLevel="0" collapsed="false">
      <c r="B1" s="3"/>
      <c r="C1" s="3"/>
      <c r="D1" s="3"/>
    </row>
    <row r="2" customFormat="false" ht="2.25" hidden="false" customHeight="true" outlineLevel="0" collapsed="false"/>
    <row r="3" customFormat="false" ht="30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</row>
    <row r="4" customFormat="false" ht="30" hidden="false" customHeight="false" outlineLevel="0" collapsed="false">
      <c r="A4" s="4" t="n">
        <v>1</v>
      </c>
      <c r="B4" s="7" t="s">
        <v>7</v>
      </c>
      <c r="C4" s="8" t="n">
        <f aca="false">220+280</f>
        <v>500</v>
      </c>
      <c r="D4" s="8" t="n">
        <f aca="false">160+80</f>
        <v>240</v>
      </c>
      <c r="E4" s="8" t="n">
        <v>168</v>
      </c>
      <c r="F4" s="9" t="n">
        <f aca="false">C4/E4</f>
        <v>2.97619047619048</v>
      </c>
      <c r="G4" s="10" t="n">
        <f aca="false">D4/E4</f>
        <v>1.42857142857143</v>
      </c>
    </row>
    <row r="5" customFormat="false" ht="45" hidden="false" customHeight="false" outlineLevel="0" collapsed="false">
      <c r="A5" s="4" t="n">
        <v>2</v>
      </c>
      <c r="B5" s="7" t="s">
        <v>8</v>
      </c>
      <c r="C5" s="11" t="n">
        <f aca="false">200+260</f>
        <v>460</v>
      </c>
      <c r="D5" s="8" t="n">
        <v>120</v>
      </c>
      <c r="E5" s="8" t="n">
        <v>183</v>
      </c>
      <c r="F5" s="9" t="n">
        <f aca="false">C5/E5</f>
        <v>2.51366120218579</v>
      </c>
      <c r="G5" s="9" t="n">
        <f aca="false">D5/E5</f>
        <v>0.655737704918033</v>
      </c>
    </row>
    <row r="6" customFormat="false" ht="45" hidden="false" customHeight="false" outlineLevel="0" collapsed="false">
      <c r="A6" s="4" t="n">
        <v>3</v>
      </c>
      <c r="B6" s="7" t="s">
        <v>9</v>
      </c>
      <c r="C6" s="11" t="n">
        <f aca="false">300</f>
        <v>300</v>
      </c>
      <c r="D6" s="8" t="s">
        <v>10</v>
      </c>
      <c r="E6" s="8" t="n">
        <v>111</v>
      </c>
      <c r="F6" s="9" t="n">
        <f aca="false">C6/E6</f>
        <v>2.7027027027027</v>
      </c>
      <c r="G6" s="8" t="s">
        <v>11</v>
      </c>
    </row>
    <row r="7" customFormat="false" ht="45" hidden="false" customHeight="false" outlineLevel="0" collapsed="false">
      <c r="A7" s="4" t="n">
        <v>4</v>
      </c>
      <c r="B7" s="7" t="s">
        <v>12</v>
      </c>
      <c r="C7" s="8" t="n">
        <f aca="false">480</f>
        <v>480</v>
      </c>
      <c r="D7" s="8" t="n">
        <v>140</v>
      </c>
      <c r="E7" s="8" t="n">
        <v>370</v>
      </c>
      <c r="F7" s="9" t="n">
        <f aca="false">C7/E7</f>
        <v>1.2972972972973</v>
      </c>
      <c r="G7" s="9" t="n">
        <f aca="false">D7/E7</f>
        <v>0.378378378378378</v>
      </c>
    </row>
    <row r="8" customFormat="false" ht="30" hidden="false" customHeight="false" outlineLevel="0" collapsed="false">
      <c r="A8" s="4" t="n">
        <v>5</v>
      </c>
      <c r="B8" s="7" t="s">
        <v>13</v>
      </c>
      <c r="C8" s="8" t="n">
        <f aca="false">260+260+240+200+240+180+240+200</f>
        <v>1820</v>
      </c>
      <c r="D8" s="8" t="s">
        <v>11</v>
      </c>
      <c r="E8" s="8" t="n">
        <v>553</v>
      </c>
      <c r="F8" s="12" t="n">
        <f aca="false">C8/E8</f>
        <v>3.29113924050633</v>
      </c>
      <c r="G8" s="8" t="s">
        <v>11</v>
      </c>
    </row>
    <row r="9" customFormat="false" ht="45" hidden="false" customHeight="false" outlineLevel="0" collapsed="false">
      <c r="A9" s="4" t="n">
        <v>6</v>
      </c>
      <c r="B9" s="7" t="s">
        <v>14</v>
      </c>
      <c r="C9" s="8" t="n">
        <f aca="false">220+160</f>
        <v>380</v>
      </c>
      <c r="D9" s="8" t="n">
        <v>160</v>
      </c>
      <c r="E9" s="8" t="n">
        <v>133</v>
      </c>
      <c r="F9" s="9" t="n">
        <f aca="false">C9/E9</f>
        <v>2.85714285714286</v>
      </c>
      <c r="G9" s="12" t="n">
        <f aca="false">D9/E9</f>
        <v>1.20300751879699</v>
      </c>
    </row>
    <row r="10" customFormat="false" ht="45" hidden="false" customHeight="false" outlineLevel="0" collapsed="false">
      <c r="A10" s="4" t="n">
        <v>7</v>
      </c>
      <c r="B10" s="7" t="s">
        <v>15</v>
      </c>
      <c r="C10" s="11" t="n">
        <v>220</v>
      </c>
      <c r="D10" s="8" t="s">
        <v>11</v>
      </c>
      <c r="E10" s="8" t="n">
        <v>148</v>
      </c>
      <c r="F10" s="9" t="n">
        <f aca="false">C10/E10</f>
        <v>1.48648648648649</v>
      </c>
      <c r="G10" s="8" t="s">
        <v>11</v>
      </c>
    </row>
    <row r="11" customFormat="false" ht="45" hidden="false" customHeight="false" outlineLevel="0" collapsed="false">
      <c r="A11" s="4" t="n">
        <v>8</v>
      </c>
      <c r="B11" s="7" t="s">
        <v>16</v>
      </c>
      <c r="C11" s="11" t="n">
        <v>1320</v>
      </c>
      <c r="D11" s="8" t="s">
        <v>11</v>
      </c>
      <c r="E11" s="8" t="n">
        <v>14</v>
      </c>
      <c r="F11" s="10" t="n">
        <f aca="false">C11/E11</f>
        <v>94.2857142857143</v>
      </c>
      <c r="G11" s="8" t="s">
        <v>11</v>
      </c>
    </row>
    <row r="12" customFormat="false" ht="60" hidden="false" customHeight="false" outlineLevel="0" collapsed="false">
      <c r="A12" s="4" t="n">
        <v>9</v>
      </c>
      <c r="B12" s="7" t="s">
        <v>17</v>
      </c>
      <c r="C12" s="8" t="n">
        <v>300</v>
      </c>
      <c r="D12" s="8" t="s">
        <v>10</v>
      </c>
      <c r="E12" s="8" t="n">
        <v>135</v>
      </c>
      <c r="F12" s="9" t="n">
        <f aca="false">C12/E12</f>
        <v>2.22222222222222</v>
      </c>
      <c r="G12" s="8" t="s">
        <v>11</v>
      </c>
    </row>
    <row r="13" customFormat="false" ht="45" hidden="false" customHeight="false" outlineLevel="0" collapsed="false">
      <c r="A13" s="4" t="n">
        <v>10</v>
      </c>
      <c r="B13" s="7" t="s">
        <v>18</v>
      </c>
      <c r="C13" s="11" t="n">
        <v>40</v>
      </c>
      <c r="D13" s="8" t="s">
        <v>11</v>
      </c>
      <c r="E13" s="8" t="n">
        <v>23</v>
      </c>
      <c r="F13" s="9" t="n">
        <f aca="false">C13/E13</f>
        <v>1.73913043478261</v>
      </c>
      <c r="G13" s="8" t="s">
        <v>11</v>
      </c>
    </row>
    <row r="14" customFormat="false" ht="30" hidden="false" customHeight="false" outlineLevel="0" collapsed="false">
      <c r="A14" s="4" t="n">
        <v>11</v>
      </c>
      <c r="B14" s="7" t="s">
        <v>19</v>
      </c>
      <c r="C14" s="11" t="n">
        <f aca="false">140+220+220</f>
        <v>580</v>
      </c>
      <c r="D14" s="8" t="s">
        <v>11</v>
      </c>
      <c r="E14" s="8" t="n">
        <v>192</v>
      </c>
      <c r="F14" s="13" t="n">
        <f aca="false">C14/E14</f>
        <v>3.02083333333333</v>
      </c>
      <c r="G14" s="8" t="s">
        <v>11</v>
      </c>
    </row>
    <row r="15" customFormat="false" ht="45" hidden="false" customHeight="false" outlineLevel="0" collapsed="false">
      <c r="A15" s="4" t="n">
        <v>12</v>
      </c>
      <c r="B15" s="7" t="s">
        <v>20</v>
      </c>
      <c r="C15" s="11" t="n">
        <f aca="false">800-D15</f>
        <v>630</v>
      </c>
      <c r="D15" s="8" t="n">
        <f aca="false">170</f>
        <v>170</v>
      </c>
      <c r="E15" s="8" t="n">
        <v>277</v>
      </c>
      <c r="F15" s="9" t="n">
        <f aca="false">C15/E15</f>
        <v>2.27436823104693</v>
      </c>
      <c r="G15" s="9" t="n">
        <f aca="false">D15/E15</f>
        <v>0.613718411552347</v>
      </c>
    </row>
    <row r="16" customFormat="false" ht="30" hidden="false" customHeight="true" outlineLevel="0" collapsed="false">
      <c r="A16" s="4" t="n">
        <v>13</v>
      </c>
      <c r="B16" s="7" t="s">
        <v>21</v>
      </c>
      <c r="C16" s="8" t="n">
        <v>180</v>
      </c>
      <c r="D16" s="8" t="s">
        <v>11</v>
      </c>
      <c r="E16" s="8" t="n">
        <v>64</v>
      </c>
      <c r="F16" s="9" t="n">
        <f aca="false">C16/E16</f>
        <v>2.8125</v>
      </c>
      <c r="G16" s="8" t="s">
        <v>11</v>
      </c>
    </row>
    <row r="17" customFormat="false" ht="45" hidden="false" customHeight="false" outlineLevel="0" collapsed="false">
      <c r="A17" s="4" t="n">
        <v>14</v>
      </c>
      <c r="B17" s="7" t="s">
        <v>22</v>
      </c>
      <c r="C17" s="8" t="s">
        <v>11</v>
      </c>
      <c r="D17" s="8" t="n">
        <v>60</v>
      </c>
      <c r="E17" s="14" t="n">
        <v>66</v>
      </c>
      <c r="F17" s="14" t="s">
        <v>11</v>
      </c>
      <c r="G17" s="13" t="n">
        <f aca="false">D17/E17</f>
        <v>0.909090909090909</v>
      </c>
    </row>
    <row r="18" customFormat="false" ht="15" hidden="false" customHeight="false" outlineLevel="0" collapsed="false">
      <c r="A18" s="15"/>
      <c r="B18" s="15"/>
      <c r="C18" s="16"/>
      <c r="D18" s="15"/>
      <c r="E18" s="15"/>
      <c r="F18" s="15"/>
      <c r="G18" s="15"/>
    </row>
    <row r="19" customFormat="false" ht="33.75" hidden="false" customHeight="false" outlineLevel="0" collapsed="false">
      <c r="A19" s="15"/>
      <c r="B19" s="17" t="s">
        <v>23</v>
      </c>
      <c r="C19" s="16"/>
      <c r="D19" s="15"/>
      <c r="E19" s="15"/>
      <c r="F19" s="15"/>
      <c r="G19" s="15"/>
    </row>
    <row r="20" customFormat="false" ht="33.75" hidden="false" customHeight="false" outlineLevel="0" collapsed="false">
      <c r="A20" s="15"/>
      <c r="B20" s="18" t="s">
        <v>24</v>
      </c>
      <c r="C20" s="15"/>
      <c r="D20" s="16"/>
      <c r="E20" s="19"/>
      <c r="F20" s="19"/>
      <c r="G20" s="20"/>
    </row>
    <row r="21" customFormat="false" ht="33.75" hidden="false" customHeight="false" outlineLevel="0" collapsed="false">
      <c r="A21" s="15"/>
      <c r="B21" s="21" t="s">
        <v>25</v>
      </c>
      <c r="C21" s="16"/>
      <c r="D21" s="15"/>
      <c r="E21" s="15"/>
      <c r="F21" s="15"/>
      <c r="G21" s="15"/>
    </row>
    <row r="22" customFormat="false" ht="15" hidden="false" customHeight="false" outlineLevel="0" collapsed="false">
      <c r="A22" s="15"/>
      <c r="B22" s="15"/>
      <c r="C22" s="16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6"/>
      <c r="D23" s="15"/>
      <c r="E23" s="15"/>
      <c r="F23" s="15"/>
      <c r="G23" s="15"/>
    </row>
    <row r="24" customFormat="false" ht="15" hidden="false" customHeight="false" outlineLevel="0" collapsed="false">
      <c r="A24" s="15"/>
      <c r="B24" s="15"/>
      <c r="C24" s="16"/>
      <c r="D24" s="15"/>
      <c r="E24" s="15"/>
      <c r="F24" s="15"/>
      <c r="G24" s="15"/>
    </row>
    <row r="25" customFormat="false" ht="15" hidden="false" customHeight="false" outlineLevel="0" collapsed="false">
      <c r="A25" s="15"/>
      <c r="B25" s="15"/>
      <c r="C25" s="16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15"/>
      <c r="C26" s="16"/>
      <c r="D26" s="15"/>
      <c r="E26" s="15"/>
      <c r="F26" s="15"/>
      <c r="G26" s="15"/>
    </row>
    <row r="27" customFormat="false" ht="15" hidden="false" customHeight="false" outlineLevel="0" collapsed="false">
      <c r="A27" s="15"/>
      <c r="B27" s="15"/>
      <c r="C27" s="16"/>
      <c r="D27" s="15"/>
      <c r="E27" s="15"/>
      <c r="F27" s="15"/>
      <c r="G27" s="15"/>
    </row>
    <row r="28" customFormat="false" ht="15" hidden="false" customHeight="false" outlineLevel="0" collapsed="false">
      <c r="A28" s="15"/>
      <c r="B28" s="15"/>
      <c r="C28" s="16"/>
      <c r="D28" s="15"/>
      <c r="E28" s="15"/>
      <c r="F28" s="15"/>
      <c r="G28" s="15"/>
    </row>
    <row r="29" customFormat="false" ht="15" hidden="false" customHeight="false" outlineLevel="0" collapsed="false">
      <c r="A29" s="15"/>
      <c r="B29" s="15"/>
      <c r="C29" s="16"/>
      <c r="D29" s="15"/>
      <c r="E29" s="15"/>
      <c r="F29" s="15"/>
      <c r="G29" s="15"/>
    </row>
    <row r="30" customFormat="false" ht="15" hidden="false" customHeight="false" outlineLevel="0" collapsed="false">
      <c r="A30" s="15"/>
      <c r="B30" s="15"/>
      <c r="C30" s="16"/>
      <c r="D30" s="15"/>
      <c r="E30" s="15"/>
      <c r="F30" s="15"/>
      <c r="G30" s="1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5:29Z</dcterms:created>
  <dc:creator>AK</dc:creator>
  <dc:description/>
  <dc:language>en-US</dc:language>
  <cp:lastModifiedBy>Pigul</cp:lastModifiedBy>
  <cp:lastPrinted>2013-06-19T07:26:04Z</cp:lastPrinted>
  <dcterms:modified xsi:type="dcterms:W3CDTF">2013-06-19T07:46:46Z</dcterms:modified>
  <cp:revision>0</cp:revision>
  <dc:subject/>
  <dc:title/>
</cp:coreProperties>
</file>